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irbaş Lis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MİRBAŞ VE SERMAYE
KIYMETLER DEĞERİ LİSTESİ</t>
  </si>
  <si>
    <t xml:space="preserve">…………………………………………………………………………………………..…………………………………………………………………………………………………………………...………………………………………………………………...…….. ünvanlı firmamızın kayıtlarının incelenmesi neticesinde;</t>
  </si>
  <si>
    <t xml:space="preserve">Sıra</t>
  </si>
  <si>
    <t xml:space="preserve">Adet</t>
  </si>
  <si>
    <t xml:space="preserve">Makine Cinsi Özelliği ve Teknik Adı</t>
  </si>
  <si>
    <t xml:space="preserve">Değeri ( TL )</t>
  </si>
  <si>
    <t xml:space="preserve">TOPLAM</t>
  </si>
  <si>
    <t xml:space="preserve">Yukarıda detayı belirtilen makinaların karşılarında yazılı değerleriyle şirket envanterine kayıtlı  olduğu tarafımızca tespit edilmiştir. Aksi nedeniyle ortaya çıkabilecek her türlü yasal  sorumluluğun tarafımıza ait olacağını kabul, beyan ve taahhüt ederiz.</t>
  </si>
  <si>
    <t xml:space="preserve">Tarih :</t>
  </si>
  <si>
    <t xml:space="preserve">………./…………/………………</t>
  </si>
  <si>
    <t xml:space="preserve">Firma 
Yetkili Ad Soyad, Kaşe ve İmza</t>
  </si>
  <si>
    <t xml:space="preserve">Yetkili SMMM
Ad Soyad, Kaşe ve İ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8" customFormat="false" ht="15" hidden="false" customHeight="false" outlineLevel="0" collapsed="false">
      <c r="A8" s="3" t="s">
        <v>2</v>
      </c>
      <c r="B8" s="4" t="s">
        <v>3</v>
      </c>
      <c r="C8" s="4" t="s">
        <v>4</v>
      </c>
      <c r="D8" s="4"/>
      <c r="E8" s="4"/>
      <c r="F8" s="4"/>
      <c r="G8" s="4"/>
      <c r="H8" s="4"/>
      <c r="I8" s="4" t="s">
        <v>5</v>
      </c>
      <c r="J8" s="4"/>
    </row>
    <row r="9" customFormat="false" ht="15" hidden="false" customHeight="false" outlineLevel="0" collapsed="false">
      <c r="A9" s="3" t="n">
        <v>1</v>
      </c>
      <c r="B9" s="5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3" t="n">
        <v>2</v>
      </c>
      <c r="B10" s="5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3" t="n">
        <v>3</v>
      </c>
      <c r="B11" s="5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3" t="n">
        <v>4</v>
      </c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3" t="n">
        <v>5</v>
      </c>
      <c r="B13" s="5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3" t="n">
        <v>6</v>
      </c>
      <c r="B14" s="5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3" t="n">
        <v>7</v>
      </c>
      <c r="B15" s="5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3" t="n">
        <v>8</v>
      </c>
      <c r="B16" s="5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3" t="n">
        <v>9</v>
      </c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3" t="n">
        <v>10</v>
      </c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3" t="n">
        <v>11</v>
      </c>
      <c r="B19" s="5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3" t="n">
        <v>12</v>
      </c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3" t="n">
        <v>13</v>
      </c>
      <c r="B21" s="5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3" t="n">
        <v>14</v>
      </c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3" t="n">
        <v>15</v>
      </c>
      <c r="B23" s="5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3" t="n">
        <v>16</v>
      </c>
      <c r="B24" s="5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3" t="n">
        <v>17</v>
      </c>
      <c r="B25" s="5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3" t="n">
        <v>18</v>
      </c>
      <c r="B26" s="5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3" t="n">
        <v>19</v>
      </c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3" t="n">
        <v>20</v>
      </c>
      <c r="B28" s="5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3" t="n">
        <v>21</v>
      </c>
      <c r="B29" s="5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3" t="n">
        <v>22</v>
      </c>
      <c r="B30" s="5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3" t="n">
        <v>23</v>
      </c>
      <c r="B31" s="5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3" t="n">
        <v>24</v>
      </c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3" t="n">
        <v>25</v>
      </c>
      <c r="B33" s="5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3" t="n">
        <v>26</v>
      </c>
      <c r="B34" s="5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3" t="n">
        <v>27</v>
      </c>
      <c r="B35" s="5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3" t="n">
        <v>28</v>
      </c>
      <c r="B36" s="5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3" t="n">
        <v>29</v>
      </c>
      <c r="B37" s="5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7" t="s">
        <v>6</v>
      </c>
      <c r="B38" s="7"/>
      <c r="C38" s="7"/>
      <c r="D38" s="7"/>
      <c r="E38" s="7"/>
      <c r="F38" s="7"/>
      <c r="G38" s="7"/>
      <c r="H38" s="7"/>
      <c r="I38" s="8" t="n">
        <f aca="false">SUM(I9:J37)</f>
        <v>0</v>
      </c>
      <c r="J38" s="8"/>
    </row>
    <row r="40" customFormat="false" ht="15" hidden="false" customHeight="true" outlineLevel="0" collapsed="false">
      <c r="A40" s="9" t="s">
        <v>7</v>
      </c>
      <c r="B40" s="9"/>
      <c r="C40" s="9"/>
      <c r="D40" s="9"/>
      <c r="E40" s="9"/>
      <c r="F40" s="9"/>
      <c r="G40" s="9"/>
      <c r="H40" s="9"/>
      <c r="I40" s="9"/>
      <c r="J40" s="9"/>
      <c r="K40" s="10"/>
      <c r="L40" s="10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0"/>
      <c r="L41" s="10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0"/>
      <c r="L42" s="10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false" outlineLevel="0" collapsed="false">
      <c r="G44" s="12" t="s">
        <v>8</v>
      </c>
      <c r="H44" s="13" t="s">
        <v>9</v>
      </c>
      <c r="I44" s="13"/>
      <c r="J44" s="13"/>
    </row>
    <row r="46" customFormat="false" ht="15" hidden="false" customHeight="true" outlineLevel="0" collapsed="false">
      <c r="B46" s="14" t="s">
        <v>10</v>
      </c>
      <c r="C46" s="14"/>
      <c r="D46" s="14"/>
      <c r="E46" s="14"/>
      <c r="G46" s="14" t="s">
        <v>11</v>
      </c>
      <c r="H46" s="14"/>
      <c r="I46" s="14"/>
      <c r="J46" s="14"/>
    </row>
    <row r="47" customFormat="false" ht="15" hidden="false" customHeight="false" outlineLevel="0" collapsed="false">
      <c r="B47" s="14"/>
      <c r="C47" s="14"/>
      <c r="D47" s="14"/>
      <c r="E47" s="14"/>
      <c r="G47" s="14"/>
      <c r="H47" s="14"/>
      <c r="I47" s="14"/>
      <c r="J47" s="14"/>
    </row>
  </sheetData>
  <mergeCells count="68">
    <mergeCell ref="A1:J2"/>
    <mergeCell ref="A3:J5"/>
    <mergeCell ref="C8:H8"/>
    <mergeCell ref="I8:J8"/>
    <mergeCell ref="C9:H9"/>
    <mergeCell ref="I9:J9"/>
    <mergeCell ref="C10:H10"/>
    <mergeCell ref="I10:J10"/>
    <mergeCell ref="C11:H11"/>
    <mergeCell ref="I11:J11"/>
    <mergeCell ref="C12:H12"/>
    <mergeCell ref="I12:J12"/>
    <mergeCell ref="C13:H13"/>
    <mergeCell ref="I13:J13"/>
    <mergeCell ref="C14:H14"/>
    <mergeCell ref="I14:J14"/>
    <mergeCell ref="C15:H15"/>
    <mergeCell ref="I15:J15"/>
    <mergeCell ref="C16:H16"/>
    <mergeCell ref="I16:J16"/>
    <mergeCell ref="C17:H17"/>
    <mergeCell ref="I17:J17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A38:H38"/>
    <mergeCell ref="I38:J38"/>
    <mergeCell ref="A40:J42"/>
    <mergeCell ref="H44:J44"/>
    <mergeCell ref="B46:E47"/>
    <mergeCell ref="G46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27:25Z</dcterms:created>
  <dc:creator>Hayrullah Çavusoğlu</dc:creator>
  <dc:description/>
  <dc:language>en-US</dc:language>
  <cp:lastModifiedBy>Burak Yıldız</cp:lastModifiedBy>
  <dcterms:modified xsi:type="dcterms:W3CDTF">2017-10-23T08:49:53Z</dcterms:modified>
  <cp:revision>0</cp:revision>
  <dc:subject/>
  <dc:title/>
</cp:coreProperties>
</file>